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анг листа - ученици прва година Владичин Хан</t>
  </si>
  <si>
    <t xml:space="preserve">Р.Бр.</t>
  </si>
  <si>
    <t xml:space="preserve">Име</t>
  </si>
  <si>
    <t xml:space="preserve">Презиме</t>
  </si>
  <si>
    <t xml:space="preserve">ЈМБГ</t>
  </si>
  <si>
    <t xml:space="preserve">Просек примања по члану домаћинства</t>
  </si>
  <si>
    <t xml:space="preserve">Просечна оцена</t>
  </si>
  <si>
    <t xml:space="preserve">Бодови на основу примања</t>
  </si>
  <si>
    <t xml:space="preserve">Бодови на основу просека</t>
  </si>
  <si>
    <t xml:space="preserve">Укупан број бодова</t>
  </si>
  <si>
    <t xml:space="preserve">   Председник комисије</t>
  </si>
  <si>
    <t xml:space="preserve">Александар Стојилковић</t>
  </si>
  <si>
    <t xml:space="preserve">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e-sa-formulama-za-obracunavanje-bodova-za-stipendiju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еници Хан I разред"/>
      <sheetName val="ученици Хан"/>
      <sheetName val="ученици ван Хана "/>
      <sheetName val="Студенти осталих година година"/>
      <sheetName val="Студенти прва година 1"/>
    </sheetNames>
    <sheetDataSet>
      <sheetData sheetId="0">
        <row r="3">
          <cell r="B3" t="str">
            <v>Никола</v>
          </cell>
          <cell r="C3" t="str">
            <v>Станковић</v>
          </cell>
          <cell r="D3" t="str">
            <v>0712000744115</v>
          </cell>
          <cell r="E3">
            <v>7530.91</v>
          </cell>
          <cell r="F3">
            <v>4.8</v>
          </cell>
          <cell r="G3">
            <v>52.46909</v>
          </cell>
          <cell r="H3">
            <v>38.4</v>
          </cell>
          <cell r="I3">
            <v>90.86909</v>
          </cell>
        </row>
        <row r="4">
          <cell r="B4" t="str">
            <v>Никола</v>
          </cell>
          <cell r="C4" t="str">
            <v>Анђелковић</v>
          </cell>
          <cell r="D4" t="str">
            <v>0704000742020</v>
          </cell>
          <cell r="E4">
            <v>0</v>
          </cell>
          <cell r="F4">
            <v>4.075</v>
          </cell>
          <cell r="G4">
            <v>60</v>
          </cell>
          <cell r="H4">
            <v>32.6</v>
          </cell>
          <cell r="I4">
            <v>92.6</v>
          </cell>
        </row>
        <row r="5">
          <cell r="B5" t="str">
            <v>Милица</v>
          </cell>
          <cell r="C5" t="str">
            <v>Стевановић</v>
          </cell>
          <cell r="D5" t="str">
            <v>2001001749114</v>
          </cell>
          <cell r="E5">
            <v>3827.94</v>
          </cell>
          <cell r="F5">
            <v>4.9575</v>
          </cell>
          <cell r="G5">
            <v>56.17206</v>
          </cell>
          <cell r="H5">
            <v>39.66</v>
          </cell>
          <cell r="I5">
            <v>95.83206</v>
          </cell>
        </row>
        <row r="6">
          <cell r="B6" t="str">
            <v>Лазар </v>
          </cell>
          <cell r="C6" t="str">
            <v>Миљковић</v>
          </cell>
          <cell r="D6" t="str">
            <v>0902001730057</v>
          </cell>
          <cell r="E6">
            <v>3864.98</v>
          </cell>
          <cell r="F6">
            <v>4.1075</v>
          </cell>
          <cell r="G6">
            <v>56.13502</v>
          </cell>
          <cell r="H6">
            <v>32.86</v>
          </cell>
          <cell r="I6">
            <v>88.99502</v>
          </cell>
        </row>
        <row r="7">
          <cell r="B7" t="str">
            <v>Дарко</v>
          </cell>
          <cell r="C7" t="str">
            <v>Стојиљковић</v>
          </cell>
          <cell r="D7" t="str">
            <v>1902001741116</v>
          </cell>
          <cell r="E7">
            <v>5447.42</v>
          </cell>
          <cell r="F7">
            <v>3.66</v>
          </cell>
          <cell r="G7">
            <v>54.55258</v>
          </cell>
          <cell r="H7">
            <v>29.28</v>
          </cell>
          <cell r="I7">
            <v>83.83258</v>
          </cell>
        </row>
        <row r="8">
          <cell r="B8" t="str">
            <v>Драгана</v>
          </cell>
          <cell r="C8" t="str">
            <v>Миленковић</v>
          </cell>
          <cell r="D8" t="str">
            <v>0601001747014</v>
          </cell>
          <cell r="E8">
            <v>4425.68</v>
          </cell>
          <cell r="F8">
            <v>4.6625</v>
          </cell>
          <cell r="G8">
            <v>55.57432</v>
          </cell>
          <cell r="H8">
            <v>37.3</v>
          </cell>
          <cell r="I8">
            <v>92.87432</v>
          </cell>
        </row>
        <row r="9">
          <cell r="B9" t="str">
            <v>Славољуб</v>
          </cell>
          <cell r="C9" t="str">
            <v>Спасић</v>
          </cell>
          <cell r="D9" t="str">
            <v>2603000744119</v>
          </cell>
          <cell r="E9">
            <v>1705.38</v>
          </cell>
          <cell r="F9">
            <v>4.6175</v>
          </cell>
          <cell r="G9">
            <v>58.29462</v>
          </cell>
          <cell r="H9">
            <v>36.94</v>
          </cell>
          <cell r="I9">
            <v>95.23462</v>
          </cell>
        </row>
        <row r="10">
          <cell r="B10" t="str">
            <v>Вукашин</v>
          </cell>
          <cell r="C10" t="str">
            <v>Ристић</v>
          </cell>
          <cell r="D10" t="str">
            <v>2510000742037</v>
          </cell>
          <cell r="E10">
            <v>216.98</v>
          </cell>
          <cell r="F10">
            <v>4.9</v>
          </cell>
          <cell r="G10">
            <v>59.78302</v>
          </cell>
          <cell r="H10">
            <v>39.2</v>
          </cell>
          <cell r="I10">
            <v>98.98302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 t="n">
        <v>1</v>
      </c>
      <c r="B3" s="6" t="str">
        <f aca="false">'[1]ученици Хан I разред'!B10</f>
        <v>Вукашин</v>
      </c>
      <c r="C3" s="6" t="str">
        <f aca="false">'[1]ученици Хан I разред'!C10</f>
        <v>Ристић</v>
      </c>
      <c r="D3" s="7" t="str">
        <f aca="false">'[1]ученици Хан I разред'!D10</f>
        <v>2510000742037</v>
      </c>
      <c r="E3" s="8" t="n">
        <f aca="false">'[1]ученици Хан I разред'!E10</f>
        <v>216.98</v>
      </c>
      <c r="F3" s="9" t="n">
        <f aca="false">'[1]ученици Хан I разред'!F10</f>
        <v>4.9</v>
      </c>
      <c r="G3" s="9" t="n">
        <f aca="false">'[1]ученици Хан I разред'!G10</f>
        <v>59.78302</v>
      </c>
      <c r="H3" s="9" t="n">
        <f aca="false">'[1]ученици Хан I разред'!H10</f>
        <v>39.2</v>
      </c>
      <c r="I3" s="9" t="n">
        <f aca="false">'[1]ученици Хан I разред'!I10</f>
        <v>98.98302</v>
      </c>
      <c r="J3" s="10"/>
    </row>
    <row r="4" customFormat="false" ht="15" hidden="false" customHeight="false" outlineLevel="0" collapsed="false">
      <c r="A4" s="5" t="n">
        <v>2</v>
      </c>
      <c r="B4" s="11" t="str">
        <f aca="false">'[1]ученици Хан I разред'!B5</f>
        <v>Милица</v>
      </c>
      <c r="C4" s="11" t="str">
        <f aca="false">'[1]ученици Хан I разред'!C5</f>
        <v>Стевановић</v>
      </c>
      <c r="D4" s="11" t="str">
        <f aca="false">'[1]ученици Хан I разред'!D5</f>
        <v>2001001749114</v>
      </c>
      <c r="E4" s="11" t="n">
        <f aca="false">'[1]ученици Хан I разред'!E5</f>
        <v>3827.94</v>
      </c>
      <c r="F4" s="12" t="n">
        <f aca="false">'[1]ученици Хан I разред'!F5</f>
        <v>4.9575</v>
      </c>
      <c r="G4" s="12" t="n">
        <f aca="false">'[1]ученици Хан I разред'!G5</f>
        <v>56.17206</v>
      </c>
      <c r="H4" s="12" t="n">
        <f aca="false">'[1]ученици Хан I разред'!H5</f>
        <v>39.66</v>
      </c>
      <c r="I4" s="12" t="n">
        <f aca="false">'[1]ученици Хан I разред'!I5</f>
        <v>95.83206</v>
      </c>
      <c r="J4" s="10"/>
    </row>
    <row r="5" customFormat="false" ht="15" hidden="false" customHeight="false" outlineLevel="0" collapsed="false">
      <c r="A5" s="5" t="n">
        <v>3</v>
      </c>
      <c r="B5" s="11" t="str">
        <f aca="false">'[1]ученици Хан I разред'!B9</f>
        <v>Славољуб</v>
      </c>
      <c r="C5" s="11" t="str">
        <f aca="false">'[1]ученици Хан I разред'!C9</f>
        <v>Спасић</v>
      </c>
      <c r="D5" s="11" t="str">
        <f aca="false">'[1]ученици Хан I разред'!D9</f>
        <v>2603000744119</v>
      </c>
      <c r="E5" s="11" t="n">
        <f aca="false">'[1]ученици Хан I разред'!E9</f>
        <v>1705.38</v>
      </c>
      <c r="F5" s="12" t="n">
        <f aca="false">'[1]ученици Хан I разред'!F9</f>
        <v>4.6175</v>
      </c>
      <c r="G5" s="12" t="n">
        <f aca="false">'[1]ученици Хан I разред'!G9</f>
        <v>58.29462</v>
      </c>
      <c r="H5" s="12" t="n">
        <f aca="false">'[1]ученици Хан I разред'!H9</f>
        <v>36.94</v>
      </c>
      <c r="I5" s="12" t="n">
        <f aca="false">'[1]ученици Хан I разред'!I9</f>
        <v>95.23462</v>
      </c>
      <c r="J5" s="10"/>
    </row>
    <row r="6" customFormat="false" ht="15" hidden="false" customHeight="false" outlineLevel="0" collapsed="false">
      <c r="A6" s="13" t="n">
        <v>4</v>
      </c>
      <c r="B6" s="14" t="str">
        <f aca="false">'[1]ученици Хан I разред'!B8</f>
        <v>Драгана</v>
      </c>
      <c r="C6" s="14" t="str">
        <f aca="false">'[1]ученици Хан I разред'!C8</f>
        <v>Миленковић</v>
      </c>
      <c r="D6" s="14" t="str">
        <f aca="false">'[1]ученици Хан I разред'!D8</f>
        <v>0601001747014</v>
      </c>
      <c r="E6" s="14" t="n">
        <f aca="false">'[1]ученици Хан I разред'!E8</f>
        <v>4425.68</v>
      </c>
      <c r="F6" s="15" t="n">
        <f aca="false">'[1]ученици Хан I разред'!F8</f>
        <v>4.6625</v>
      </c>
      <c r="G6" s="15" t="n">
        <f aca="false">'[1]ученици Хан I разред'!G8</f>
        <v>55.57432</v>
      </c>
      <c r="H6" s="15" t="n">
        <f aca="false">'[1]ученици Хан I разред'!H8</f>
        <v>37.3</v>
      </c>
      <c r="I6" s="15" t="n">
        <f aca="false">'[1]ученици Хан I разред'!I8</f>
        <v>92.87432</v>
      </c>
      <c r="J6" s="10"/>
    </row>
    <row r="7" customFormat="false" ht="15" hidden="false" customHeight="false" outlineLevel="0" collapsed="false">
      <c r="A7" s="5" t="n">
        <v>5</v>
      </c>
      <c r="B7" s="11" t="str">
        <f aca="false">'[1]ученици Хан I разред'!B4</f>
        <v>Никола</v>
      </c>
      <c r="C7" s="11" t="str">
        <f aca="false">'[1]ученици Хан I разред'!C4</f>
        <v>Анђелковић</v>
      </c>
      <c r="D7" s="11" t="str">
        <f aca="false">'[1]ученици Хан I разред'!D4</f>
        <v>0704000742020</v>
      </c>
      <c r="E7" s="11" t="n">
        <f aca="false">'[1]ученици Хан I разред'!E4</f>
        <v>0</v>
      </c>
      <c r="F7" s="12" t="n">
        <f aca="false">'[1]ученици Хан I разред'!F4</f>
        <v>4.075</v>
      </c>
      <c r="G7" s="12" t="n">
        <f aca="false">'[1]ученици Хан I разред'!G4</f>
        <v>60</v>
      </c>
      <c r="H7" s="12" t="n">
        <f aca="false">'[1]ученици Хан I разред'!H4</f>
        <v>32.6</v>
      </c>
      <c r="I7" s="12" t="n">
        <f aca="false">'[1]ученици Хан I разред'!I4</f>
        <v>92.6</v>
      </c>
      <c r="J7" s="16"/>
    </row>
    <row r="8" customFormat="false" ht="15.75" hidden="false" customHeight="false" outlineLevel="0" collapsed="false">
      <c r="A8" s="17" t="n">
        <v>6</v>
      </c>
      <c r="B8" s="18" t="str">
        <f aca="false">'[1]ученици Хан I разред'!B3</f>
        <v>Никола</v>
      </c>
      <c r="C8" s="18" t="str">
        <f aca="false">'[1]ученици Хан I разред'!C3</f>
        <v>Станковић</v>
      </c>
      <c r="D8" s="19" t="str">
        <f aca="false">'[1]ученици Хан I разред'!D3</f>
        <v>0712000744115</v>
      </c>
      <c r="E8" s="20" t="n">
        <f aca="false">'[1]ученици Хан I разред'!E3</f>
        <v>7530.91</v>
      </c>
      <c r="F8" s="21" t="n">
        <f aca="false">'[1]ученици Хан I разред'!F3</f>
        <v>4.8</v>
      </c>
      <c r="G8" s="21" t="n">
        <f aca="false">'[1]ученици Хан I разред'!G3</f>
        <v>52.46909</v>
      </c>
      <c r="H8" s="21" t="n">
        <f aca="false">'[1]ученици Хан I разред'!H3</f>
        <v>38.4</v>
      </c>
      <c r="I8" s="21" t="n">
        <f aca="false">'[1]ученици Хан I разред'!I3</f>
        <v>90.86909</v>
      </c>
      <c r="J8" s="22"/>
    </row>
    <row r="9" customFormat="false" ht="15" hidden="false" customHeight="false" outlineLevel="0" collapsed="false">
      <c r="A9" s="23" t="n">
        <v>7</v>
      </c>
      <c r="B9" s="24" t="str">
        <f aca="false">'[1]ученици Хан I разред'!B6</f>
        <v>Лазар </v>
      </c>
      <c r="C9" s="24" t="str">
        <f aca="false">'[1]ученици Хан I разред'!C6</f>
        <v>Миљковић</v>
      </c>
      <c r="D9" s="25" t="str">
        <f aca="false">'[1]ученици Хан I разред'!D6</f>
        <v>0902001730057</v>
      </c>
      <c r="E9" s="26" t="n">
        <f aca="false">'[1]ученици Хан I разред'!E6</f>
        <v>3864.98</v>
      </c>
      <c r="F9" s="27" t="n">
        <f aca="false">'[1]ученици Хан I разред'!F6</f>
        <v>4.1075</v>
      </c>
      <c r="G9" s="27" t="n">
        <f aca="false">'[1]ученици Хан I разред'!G6</f>
        <v>56.13502</v>
      </c>
      <c r="H9" s="27" t="n">
        <f aca="false">'[1]ученици Хан I разред'!H6</f>
        <v>32.86</v>
      </c>
      <c r="I9" s="27" t="n">
        <f aca="false">'[1]ученици Хан I разред'!I6</f>
        <v>88.99502</v>
      </c>
      <c r="J9" s="10"/>
    </row>
    <row r="10" customFormat="false" ht="15" hidden="false" customHeight="false" outlineLevel="0" collapsed="false">
      <c r="A10" s="28" t="n">
        <v>8</v>
      </c>
      <c r="B10" s="29" t="str">
        <f aca="false">'[1]ученици Хан I разред'!B7</f>
        <v>Дарко</v>
      </c>
      <c r="C10" s="29" t="str">
        <f aca="false">'[1]ученици Хан I разред'!C7</f>
        <v>Стојиљковић</v>
      </c>
      <c r="D10" s="30" t="str">
        <f aca="false">'[1]ученици Хан I разред'!D7</f>
        <v>1902001741116</v>
      </c>
      <c r="E10" s="31" t="n">
        <f aca="false">'[1]ученици Хан I разред'!E7</f>
        <v>5447.42</v>
      </c>
      <c r="F10" s="32" t="n">
        <f aca="false">'[1]ученици Хан I разред'!F7</f>
        <v>3.66</v>
      </c>
      <c r="G10" s="32" t="n">
        <f aca="false">'[1]ученици Хан I разред'!G7</f>
        <v>54.55258</v>
      </c>
      <c r="H10" s="32" t="n">
        <f aca="false">'[1]ученици Хан I разред'!H7</f>
        <v>29.28</v>
      </c>
      <c r="I10" s="32" t="n">
        <f aca="false">'[1]ученици Хан I разред'!I7</f>
        <v>83.83258</v>
      </c>
      <c r="J10" s="10"/>
    </row>
    <row r="13" customFormat="false" ht="15" hidden="false" customHeight="false" outlineLevel="0" collapsed="false">
      <c r="F13" s="0" t="s">
        <v>10</v>
      </c>
    </row>
    <row r="14" customFormat="false" ht="15" hidden="false" customHeight="false" outlineLevel="0" collapsed="false">
      <c r="F14" s="0" t="s">
        <v>11</v>
      </c>
    </row>
    <row r="15" customFormat="false" ht="15" hidden="false" customHeight="false" outlineLevel="0" collapsed="false">
      <c r="F15" s="0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0:36:22Z</dcterms:created>
  <dc:creator>MSV</dc:creator>
  <dc:description/>
  <dc:language>en-US</dc:language>
  <cp:lastModifiedBy>PCDJ</cp:lastModifiedBy>
  <cp:lastPrinted>2016-03-28T10:41:41Z</cp:lastPrinted>
  <dcterms:modified xsi:type="dcterms:W3CDTF">2016-05-13T06:45:02Z</dcterms:modified>
  <cp:revision>0</cp:revision>
  <dc:subject/>
  <dc:title/>
</cp:coreProperties>
</file>